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8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400 CAPITAL IMPROVEMENT FUND </t>
  </si>
  <si>
    <t xml:space="preserve">9900 TRANSFER ACCOUNTS</t>
  </si>
  <si>
    <t xml:space="preserve">Other:</t>
  </si>
  <si>
    <t xml:space="preserve"> 400.</t>
  </si>
  <si>
    <t xml:space="preserve">9900.</t>
  </si>
  <si>
    <t xml:space="preserve"> 59400</t>
  </si>
  <si>
    <t xml:space="preserve">TR-TO 100 General Fund</t>
  </si>
  <si>
    <t xml:space="preserve"> 59430</t>
  </si>
  <si>
    <t xml:space="preserve">TR-TO 120 Bridge Rbld.Fund</t>
  </si>
  <si>
    <t xml:space="preserve"> 59545</t>
  </si>
  <si>
    <t xml:space="preserve">TR-TO 260 CDBG, CHIS &amp; CHIP Fund</t>
  </si>
  <si>
    <t xml:space="preserve">TR-TO 300 Bond Retirement Fund</t>
  </si>
  <si>
    <t xml:space="preserve"> 59530</t>
  </si>
  <si>
    <t xml:space="preserve">TR-TO 276 L.E.B.G Fund</t>
  </si>
  <si>
    <t xml:space="preserve"> 59550</t>
  </si>
  <si>
    <t xml:space="preserve">TR-TO 230 Econ.Dev.Fund</t>
  </si>
  <si>
    <t xml:space="preserve"> 59551</t>
  </si>
  <si>
    <t xml:space="preserve">TR-TO 231 ED Dwntwn.Rev.Fund</t>
  </si>
  <si>
    <t xml:space="preserve"> 59571</t>
  </si>
  <si>
    <t xml:space="preserve">TR-TO 431 Clean Ohio Grant Fd.</t>
  </si>
  <si>
    <t xml:space="preserve"> 59581</t>
  </si>
  <si>
    <t xml:space="preserve">TR-TO 436 Woodlawn Ave. Reconst.Imp.</t>
  </si>
  <si>
    <t xml:space="preserve"> 59583</t>
  </si>
  <si>
    <t xml:space="preserve">TR-TO 438 Scott Street Imp.Proj.Fd.</t>
  </si>
  <si>
    <t xml:space="preserve"> 59585</t>
  </si>
  <si>
    <t xml:space="preserve">TR-TO 440 Stevenson St.Imp.Prj.Fd.</t>
  </si>
  <si>
    <t xml:space="preserve"> 59620</t>
  </si>
  <si>
    <t xml:space="preserve">TR-TO 242 Fire Eq.Fund        (1)</t>
  </si>
  <si>
    <t xml:space="preserve"> 59630</t>
  </si>
  <si>
    <t xml:space="preserve">TR-TO 401 CIP Funding Reserve Fd.</t>
  </si>
  <si>
    <t xml:space="preserve"> 59867</t>
  </si>
  <si>
    <t xml:space="preserve">TR-TO 529 Briarcliff San.Sew.Rbld.Fd.</t>
  </si>
  <si>
    <t xml:space="preserve">-</t>
  </si>
  <si>
    <t xml:space="preserve">&gt; </t>
  </si>
  <si>
    <t xml:space="preserve">Sub-Total Other</t>
  </si>
  <si>
    <t xml:space="preserve">** </t>
  </si>
  <si>
    <t xml:space="preserve">Total-9900 Transfer Accounts</t>
  </si>
  <si>
    <t xml:space="preserve">=</t>
  </si>
  <si>
    <t xml:space="preserve">NOTES:  (1) Council Approved Annual Transfer to 242 Fire Equipment Fund, to fund future Large Capital item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66CC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66CC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66CC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21" activeCellId="0" sqref="U2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C5" s="50"/>
      <c r="D5" s="51" t="s">
        <v>30</v>
      </c>
      <c r="E5" s="52"/>
      <c r="F5" s="52"/>
      <c r="G5" s="52"/>
      <c r="H5" s="52"/>
      <c r="I5" s="52"/>
      <c r="J5" s="52"/>
      <c r="K5" s="52"/>
      <c r="L5" s="52"/>
      <c r="M5" s="44"/>
      <c r="N5" s="44"/>
      <c r="O5" s="44"/>
      <c r="P5" s="44"/>
      <c r="Q5" s="44"/>
      <c r="R5" s="53"/>
      <c r="S5" s="54"/>
      <c r="T5" s="55"/>
      <c r="U5" s="54"/>
      <c r="V5" s="55"/>
      <c r="W5" s="56"/>
    </row>
    <row r="6" customFormat="false" ht="15.75" hidden="false" customHeight="false" outlineLevel="0" collapsed="false">
      <c r="A6" s="39"/>
      <c r="B6" s="39"/>
      <c r="C6" s="50"/>
      <c r="D6" s="51" t="s">
        <v>31</v>
      </c>
      <c r="E6" s="52"/>
      <c r="F6" s="52"/>
      <c r="G6" s="52"/>
      <c r="H6" s="52"/>
      <c r="I6" s="52"/>
      <c r="J6" s="52"/>
      <c r="K6" s="52"/>
      <c r="L6" s="52"/>
      <c r="M6" s="44"/>
      <c r="R6" s="53"/>
      <c r="S6" s="54"/>
      <c r="T6" s="55"/>
      <c r="U6" s="54"/>
      <c r="V6" s="55"/>
      <c r="W6" s="56"/>
    </row>
    <row r="7" customFormat="false" ht="15.75" hidden="true" customHeight="false" outlineLevel="0" collapsed="false">
      <c r="A7" s="39" t="s">
        <v>32</v>
      </c>
      <c r="B7" s="39" t="s">
        <v>33</v>
      </c>
      <c r="C7" s="50" t="s">
        <v>34</v>
      </c>
      <c r="D7" s="1" t="s">
        <v>35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3" t="n">
        <v>0</v>
      </c>
      <c r="R7" s="53" t="n">
        <v>0</v>
      </c>
      <c r="S7" s="54"/>
      <c r="T7" s="55" t="n">
        <f aca="false">S7-R7</f>
        <v>0</v>
      </c>
      <c r="U7" s="54"/>
      <c r="V7" s="55" t="n">
        <f aca="false">U7-S7</f>
        <v>0</v>
      </c>
      <c r="W7" s="57" t="n">
        <f aca="false">IF(S7=0,IF(V7=0,0,1),ROUND(V7/S7,4))</f>
        <v>0</v>
      </c>
    </row>
    <row r="8" customFormat="false" ht="15.75" hidden="true" customHeight="false" outlineLevel="0" collapsed="false">
      <c r="A8" s="39" t="s">
        <v>32</v>
      </c>
      <c r="B8" s="39" t="s">
        <v>33</v>
      </c>
      <c r="C8" s="50" t="s">
        <v>36</v>
      </c>
      <c r="D8" s="1" t="s">
        <v>37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73000</v>
      </c>
      <c r="K8" s="52" t="n">
        <v>0</v>
      </c>
      <c r="L8" s="52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3" t="n">
        <v>0</v>
      </c>
      <c r="R8" s="53" t="n">
        <v>0</v>
      </c>
      <c r="S8" s="54"/>
      <c r="T8" s="55" t="n">
        <f aca="false">S8-R8</f>
        <v>0</v>
      </c>
      <c r="U8" s="54"/>
      <c r="V8" s="55" t="n">
        <f aca="false">U8-S8</f>
        <v>0</v>
      </c>
      <c r="W8" s="57" t="n">
        <f aca="false">IF(S8=0,IF(V8=0,0,1),ROUND(V8/S8,4))</f>
        <v>0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50" t="s">
        <v>38</v>
      </c>
      <c r="D9" s="1" t="s">
        <v>39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44" t="n">
        <v>0</v>
      </c>
      <c r="N9" s="44" t="n">
        <v>0</v>
      </c>
      <c r="O9" s="44" t="n">
        <v>35300</v>
      </c>
      <c r="P9" s="44" t="n">
        <v>0</v>
      </c>
      <c r="Q9" s="44" t="n">
        <v>0</v>
      </c>
      <c r="R9" s="53" t="n">
        <v>0</v>
      </c>
      <c r="S9" s="54" t="n">
        <v>0</v>
      </c>
      <c r="T9" s="55" t="n">
        <f aca="false">S9-R9</f>
        <v>0</v>
      </c>
      <c r="U9" s="54" t="n">
        <v>0</v>
      </c>
      <c r="V9" s="55" t="n">
        <f aca="false">U9-S9</f>
        <v>0</v>
      </c>
      <c r="W9" s="57" t="n">
        <f aca="false">IF(S9=0,IF(V9=0,0,1),ROUND(V9/S9,4))</f>
        <v>0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50" t="s">
        <v>38</v>
      </c>
      <c r="D10" s="1" t="s">
        <v>4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54550</v>
      </c>
      <c r="L10" s="52" t="n">
        <v>53800</v>
      </c>
      <c r="M10" s="44" t="n">
        <v>53050</v>
      </c>
      <c r="N10" s="44" t="n">
        <v>52290</v>
      </c>
      <c r="O10" s="44" t="n">
        <v>51480</v>
      </c>
      <c r="P10" s="44" t="n">
        <v>50670</v>
      </c>
      <c r="Q10" s="44" t="n">
        <v>54800</v>
      </c>
      <c r="R10" s="53" t="n">
        <v>53740</v>
      </c>
      <c r="S10" s="54" t="n">
        <v>53740</v>
      </c>
      <c r="T10" s="55" t="n">
        <f aca="false">S10-R10</f>
        <v>0</v>
      </c>
      <c r="U10" s="54" t="n">
        <v>52700</v>
      </c>
      <c r="V10" s="55" t="n">
        <f aca="false">U10-S10</f>
        <v>-1040</v>
      </c>
      <c r="W10" s="57" t="n">
        <f aca="false">IF(S10=0,IF(V10=0,0,1),ROUND(V10/S10,4))</f>
        <v>-0.0194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50" t="s">
        <v>41</v>
      </c>
      <c r="D11" s="1" t="s">
        <v>42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53" t="n">
        <v>0</v>
      </c>
      <c r="S11" s="54" t="n">
        <v>600</v>
      </c>
      <c r="T11" s="55" t="n">
        <f aca="false">S11-R11</f>
        <v>600</v>
      </c>
      <c r="U11" s="54" t="n">
        <v>0</v>
      </c>
      <c r="V11" s="55" t="n">
        <f aca="false">U11-S11</f>
        <v>-600</v>
      </c>
      <c r="W11" s="57" t="n">
        <f aca="false">IF(S11=0,IF(V11=0,0,1),ROUND(V11/S11,4))</f>
        <v>-1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50" t="s">
        <v>43</v>
      </c>
      <c r="D12" s="1" t="s">
        <v>44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123000</v>
      </c>
      <c r="K12" s="52" t="n">
        <v>150000</v>
      </c>
      <c r="L12" s="52" t="n">
        <v>0</v>
      </c>
      <c r="M12" s="44" t="n">
        <v>0</v>
      </c>
      <c r="N12" s="44" t="n">
        <v>79000</v>
      </c>
      <c r="O12" s="44" t="n">
        <v>289000</v>
      </c>
      <c r="P12" s="44" t="n">
        <v>0</v>
      </c>
      <c r="Q12" s="44" t="n">
        <v>0</v>
      </c>
      <c r="R12" s="53" t="n">
        <v>0</v>
      </c>
      <c r="S12" s="54" t="n">
        <v>0</v>
      </c>
      <c r="T12" s="55" t="n">
        <f aca="false">S12-R12</f>
        <v>0</v>
      </c>
      <c r="U12" s="54" t="n">
        <v>0</v>
      </c>
      <c r="V12" s="55" t="n">
        <f aca="false">U12-S12</f>
        <v>0</v>
      </c>
      <c r="W12" s="57" t="n">
        <f aca="false">IF(S12=0,IF(V12=0,0,1),ROUND(V12/S12,4))</f>
        <v>0</v>
      </c>
    </row>
    <row r="13" customFormat="false" ht="15.75" hidden="true" customHeight="false" outlineLevel="0" collapsed="false">
      <c r="A13" s="39" t="s">
        <v>32</v>
      </c>
      <c r="B13" s="39" t="s">
        <v>33</v>
      </c>
      <c r="C13" s="50" t="s">
        <v>45</v>
      </c>
      <c r="D13" s="1" t="s">
        <v>46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44" t="n">
        <v>6210</v>
      </c>
      <c r="N13" s="44" t="n">
        <v>0</v>
      </c>
      <c r="O13" s="44" t="n">
        <v>0</v>
      </c>
      <c r="P13" s="44" t="n">
        <v>0</v>
      </c>
      <c r="Q13" s="44" t="n">
        <v>0</v>
      </c>
      <c r="R13" s="53" t="n">
        <v>0</v>
      </c>
      <c r="S13" s="54"/>
      <c r="T13" s="55" t="n">
        <f aca="false">S13-R13</f>
        <v>0</v>
      </c>
      <c r="U13" s="54"/>
      <c r="V13" s="55" t="n">
        <f aca="false">U13-S13</f>
        <v>0</v>
      </c>
      <c r="W13" s="57" t="n">
        <f aca="false">IF(S13=0,IF(V13=0,0,1),ROUND(V13/S13,4))</f>
        <v>0</v>
      </c>
    </row>
    <row r="14" customFormat="false" ht="15.75" hidden="true" customHeight="false" outlineLevel="0" collapsed="false">
      <c r="A14" s="39" t="s">
        <v>32</v>
      </c>
      <c r="B14" s="39" t="s">
        <v>33</v>
      </c>
      <c r="C14" s="50" t="s">
        <v>47</v>
      </c>
      <c r="D14" s="1" t="s">
        <v>48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98000</v>
      </c>
      <c r="K14" s="52" t="n">
        <v>0</v>
      </c>
      <c r="L14" s="52" t="n">
        <v>3000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53" t="n">
        <v>0</v>
      </c>
      <c r="S14" s="54"/>
      <c r="T14" s="55" t="n">
        <f aca="false">S14-R14</f>
        <v>0</v>
      </c>
      <c r="U14" s="54"/>
      <c r="V14" s="55" t="n">
        <f aca="false">U14-S14</f>
        <v>0</v>
      </c>
      <c r="W14" s="57" t="n">
        <f aca="false">IF(S14=0,IF(V14=0,0,1),ROUND(V14/S14,4))</f>
        <v>0</v>
      </c>
    </row>
    <row r="15" customFormat="false" ht="15.75" hidden="true" customHeight="false" outlineLevel="0" collapsed="false">
      <c r="A15" s="39" t="s">
        <v>32</v>
      </c>
      <c r="B15" s="39" t="s">
        <v>33</v>
      </c>
      <c r="C15" s="50" t="s">
        <v>49</v>
      </c>
      <c r="D15" s="1" t="s">
        <v>5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20371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53" t="n">
        <v>0</v>
      </c>
      <c r="S15" s="54"/>
      <c r="T15" s="55" t="n">
        <f aca="false">S15-R15</f>
        <v>0</v>
      </c>
      <c r="U15" s="54"/>
      <c r="V15" s="55" t="n">
        <f aca="false">U15-S15</f>
        <v>0</v>
      </c>
      <c r="W15" s="57" t="n">
        <f aca="false">IF(S15=0,IF(V15=0,0,1),ROUND(V15/S15,4))</f>
        <v>0</v>
      </c>
    </row>
    <row r="16" customFormat="false" ht="15.75" hidden="false" customHeight="false" outlineLevel="0" collapsed="false">
      <c r="A16" s="39" t="s">
        <v>32</v>
      </c>
      <c r="B16" s="39" t="s">
        <v>33</v>
      </c>
      <c r="C16" s="50" t="s">
        <v>51</v>
      </c>
      <c r="D16" s="1" t="s">
        <v>52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44" t="n">
        <v>0</v>
      </c>
      <c r="N16" s="44" t="n">
        <v>0</v>
      </c>
      <c r="O16" s="44" t="n">
        <v>0</v>
      </c>
      <c r="P16" s="44" t="n">
        <v>32250</v>
      </c>
      <c r="Q16" s="44" t="n">
        <v>117750</v>
      </c>
      <c r="R16" s="53" t="n">
        <v>0</v>
      </c>
      <c r="S16" s="54" t="n">
        <v>0</v>
      </c>
      <c r="T16" s="55" t="n">
        <f aca="false">S16-R16</f>
        <v>0</v>
      </c>
      <c r="U16" s="54" t="n">
        <v>0</v>
      </c>
      <c r="V16" s="55" t="n">
        <f aca="false">U16-S16</f>
        <v>0</v>
      </c>
      <c r="W16" s="57" t="n">
        <f aca="false">IF(S16=0,IF(V16=0,0,1),ROUND(V16/S16,4))</f>
        <v>0</v>
      </c>
    </row>
    <row r="17" customFormat="false" ht="15.75" hidden="false" customHeight="false" outlineLevel="0" collapsed="false">
      <c r="A17" s="39" t="s">
        <v>32</v>
      </c>
      <c r="B17" s="39" t="s">
        <v>33</v>
      </c>
      <c r="C17" s="50" t="s">
        <v>53</v>
      </c>
      <c r="D17" s="1" t="s">
        <v>54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44" t="n">
        <v>0</v>
      </c>
      <c r="N17" s="44" t="n">
        <v>0</v>
      </c>
      <c r="O17" s="44" t="n">
        <v>0</v>
      </c>
      <c r="P17" s="44" t="n">
        <v>165545</v>
      </c>
      <c r="Q17" s="44" t="n">
        <v>0</v>
      </c>
      <c r="R17" s="53" t="n">
        <v>0</v>
      </c>
      <c r="S17" s="54" t="n">
        <v>0</v>
      </c>
      <c r="T17" s="55" t="n">
        <f aca="false">S17-R17</f>
        <v>0</v>
      </c>
      <c r="U17" s="54" t="n">
        <v>0</v>
      </c>
      <c r="V17" s="55" t="n">
        <f aca="false">U17-S17</f>
        <v>0</v>
      </c>
      <c r="W17" s="57" t="n">
        <f aca="false">IF(S17=0,IF(V17=0,0,1),ROUND(V17/S17,4))</f>
        <v>0</v>
      </c>
    </row>
    <row r="18" customFormat="false" ht="15.75" hidden="false" customHeight="false" outlineLevel="0" collapsed="false">
      <c r="A18" s="39" t="s">
        <v>32</v>
      </c>
      <c r="B18" s="39" t="s">
        <v>33</v>
      </c>
      <c r="C18" s="50" t="s">
        <v>55</v>
      </c>
      <c r="D18" s="1" t="s">
        <v>56</v>
      </c>
      <c r="E18" s="52" t="n">
        <v>60000</v>
      </c>
      <c r="F18" s="52" t="n">
        <v>40000</v>
      </c>
      <c r="G18" s="52" t="n">
        <v>40000</v>
      </c>
      <c r="H18" s="52" t="n">
        <v>40000</v>
      </c>
      <c r="I18" s="52" t="n">
        <v>40000</v>
      </c>
      <c r="J18" s="52" t="n">
        <v>40000</v>
      </c>
      <c r="K18" s="52" t="n">
        <v>40000</v>
      </c>
      <c r="L18" s="52" t="n">
        <v>40000</v>
      </c>
      <c r="M18" s="44" t="n">
        <v>40000</v>
      </c>
      <c r="N18" s="44" t="n">
        <v>46000</v>
      </c>
      <c r="O18" s="44" t="n">
        <v>46000</v>
      </c>
      <c r="P18" s="44" t="n">
        <v>46000</v>
      </c>
      <c r="Q18" s="44" t="n">
        <v>46000</v>
      </c>
      <c r="R18" s="53" t="n">
        <v>46000</v>
      </c>
      <c r="S18" s="54" t="n">
        <v>46000</v>
      </c>
      <c r="T18" s="55" t="n">
        <f aca="false">S18-R18</f>
        <v>0</v>
      </c>
      <c r="U18" s="54" t="n">
        <v>46000</v>
      </c>
      <c r="V18" s="55" t="n">
        <f aca="false">U18-S18</f>
        <v>0</v>
      </c>
      <c r="W18" s="57" t="n">
        <f aca="false">IF(S18=0,IF(V18=0,0,1),ROUND(V18/S18,4))</f>
        <v>0</v>
      </c>
    </row>
    <row r="19" customFormat="false" ht="15.75" hidden="false" customHeight="false" outlineLevel="0" collapsed="false">
      <c r="A19" s="39" t="s">
        <v>32</v>
      </c>
      <c r="B19" s="39" t="s">
        <v>33</v>
      </c>
      <c r="C19" s="50" t="s">
        <v>57</v>
      </c>
      <c r="D19" s="1" t="s">
        <v>58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44" t="n">
        <v>57500</v>
      </c>
      <c r="N19" s="44" t="n">
        <v>28750</v>
      </c>
      <c r="O19" s="44" t="n">
        <v>0</v>
      </c>
      <c r="P19" s="44" t="n">
        <v>0</v>
      </c>
      <c r="Q19" s="44" t="n">
        <v>50000</v>
      </c>
      <c r="R19" s="53" t="n">
        <v>50000</v>
      </c>
      <c r="S19" s="54" t="n">
        <v>50000</v>
      </c>
      <c r="T19" s="55" t="n">
        <f aca="false">S19-R19</f>
        <v>0</v>
      </c>
      <c r="U19" s="54" t="n">
        <v>75000</v>
      </c>
      <c r="V19" s="55" t="n">
        <f aca="false">U19-S19</f>
        <v>25000</v>
      </c>
      <c r="W19" s="57" t="n">
        <f aca="false">IF(S19=0,IF(V19=0,0,1),ROUND(V19/S19,4))</f>
        <v>0.5</v>
      </c>
    </row>
    <row r="20" customFormat="false" ht="15.75" hidden="true" customHeight="false" outlineLevel="0" collapsed="false">
      <c r="A20" s="39" t="s">
        <v>32</v>
      </c>
      <c r="B20" s="39" t="s">
        <v>33</v>
      </c>
      <c r="C20" s="50" t="s">
        <v>59</v>
      </c>
      <c r="D20" s="1" t="s">
        <v>6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31000</v>
      </c>
      <c r="K20" s="52" t="n">
        <v>0</v>
      </c>
      <c r="L20" s="52" t="n">
        <v>0</v>
      </c>
      <c r="M20" s="44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53" t="n">
        <v>0</v>
      </c>
      <c r="S20" s="54"/>
      <c r="T20" s="55" t="n">
        <f aca="false">+S20-R20</f>
        <v>0</v>
      </c>
      <c r="U20" s="54"/>
      <c r="V20" s="55" t="n">
        <f aca="false">U20-S20</f>
        <v>0</v>
      </c>
      <c r="W20" s="56" t="n">
        <f aca="false">IF(S20=0,IF(V20=0,0,1),V20/S20)</f>
        <v>0</v>
      </c>
    </row>
    <row r="21" customFormat="false" ht="15.75" hidden="false" customHeight="false" outlineLevel="0" collapsed="false">
      <c r="A21" s="39"/>
      <c r="B21" s="39"/>
      <c r="C21" s="50"/>
      <c r="E21" s="58" t="s">
        <v>61</v>
      </c>
      <c r="F21" s="58" t="s">
        <v>61</v>
      </c>
      <c r="G21" s="58" t="s">
        <v>61</v>
      </c>
      <c r="H21" s="58" t="s">
        <v>61</v>
      </c>
      <c r="I21" s="58" t="s">
        <v>61</v>
      </c>
      <c r="J21" s="58" t="s">
        <v>61</v>
      </c>
      <c r="K21" s="58" t="s">
        <v>61</v>
      </c>
      <c r="L21" s="58" t="s">
        <v>61</v>
      </c>
      <c r="M21" s="59" t="s">
        <v>61</v>
      </c>
      <c r="N21" s="59" t="s">
        <v>61</v>
      </c>
      <c r="O21" s="59" t="s">
        <v>61</v>
      </c>
      <c r="P21" s="59" t="s">
        <v>61</v>
      </c>
      <c r="Q21" s="59" t="s">
        <v>61</v>
      </c>
      <c r="R21" s="60" t="s">
        <v>61</v>
      </c>
      <c r="S21" s="61" t="s">
        <v>61</v>
      </c>
      <c r="T21" s="62" t="s">
        <v>61</v>
      </c>
      <c r="U21" s="61" t="s">
        <v>61</v>
      </c>
      <c r="V21" s="62" t="s">
        <v>61</v>
      </c>
      <c r="W21" s="63" t="s">
        <v>61</v>
      </c>
    </row>
    <row r="22" customFormat="false" ht="15.75" hidden="false" customHeight="false" outlineLevel="0" collapsed="false">
      <c r="A22" s="39"/>
      <c r="B22" s="39"/>
      <c r="C22" s="40" t="s">
        <v>62</v>
      </c>
      <c r="D22" s="64" t="s">
        <v>63</v>
      </c>
      <c r="E22" s="42" t="n">
        <f aca="false">SUM(E7:E20)</f>
        <v>60000</v>
      </c>
      <c r="F22" s="42" t="n">
        <f aca="false">SUM(F7:F20)</f>
        <v>40000</v>
      </c>
      <c r="G22" s="42" t="n">
        <f aca="false">SUM(G7:G20)</f>
        <v>40000</v>
      </c>
      <c r="H22" s="42" t="n">
        <f aca="false">SUM(H7:H20)</f>
        <v>40000</v>
      </c>
      <c r="I22" s="42" t="n">
        <f aca="false">SUM(I7:I20)</f>
        <v>40000</v>
      </c>
      <c r="J22" s="42" t="n">
        <f aca="false">SUM(J7:J20)</f>
        <v>365000</v>
      </c>
      <c r="K22" s="42" t="n">
        <f aca="false">SUM(K7:K20)</f>
        <v>244550</v>
      </c>
      <c r="L22" s="42" t="n">
        <f aca="false">SUM(L7:L20)</f>
        <v>327510</v>
      </c>
      <c r="M22" s="43" t="n">
        <f aca="false">SUM(M7:M20)</f>
        <v>156760</v>
      </c>
      <c r="N22" s="43" t="n">
        <f aca="false">SUM(N9:N19)</f>
        <v>206040</v>
      </c>
      <c r="O22" s="43" t="n">
        <f aca="false">SUM(O9:O19)</f>
        <v>421780</v>
      </c>
      <c r="P22" s="43" t="n">
        <f aca="false">SUM(P9:P19)</f>
        <v>294465</v>
      </c>
      <c r="Q22" s="43" t="n">
        <f aca="false">SUM(Q9:Q19)</f>
        <v>268550</v>
      </c>
      <c r="R22" s="45" t="n">
        <f aca="false">SUM(R7:R20)</f>
        <v>149740</v>
      </c>
      <c r="S22" s="46" t="n">
        <f aca="false">SUM(S7:S20)</f>
        <v>150340</v>
      </c>
      <c r="T22" s="47" t="n">
        <f aca="false">S22-R22</f>
        <v>600</v>
      </c>
      <c r="U22" s="46" t="n">
        <f aca="false">SUM(U7:U20)</f>
        <v>173700</v>
      </c>
      <c r="V22" s="47" t="n">
        <f aca="false">U22-S22</f>
        <v>23360</v>
      </c>
      <c r="W22" s="48" t="n">
        <f aca="false">IF(S22=0,IF(V22=0,0,1),V22/S22)</f>
        <v>0.155381136091526</v>
      </c>
    </row>
    <row r="23" customFormat="false" ht="15.75" hidden="false" customHeight="false" outlineLevel="0" collapsed="false">
      <c r="A23" s="39"/>
      <c r="B23" s="39"/>
      <c r="C23" s="50"/>
      <c r="E23" s="58" t="s">
        <v>61</v>
      </c>
      <c r="F23" s="58" t="s">
        <v>61</v>
      </c>
      <c r="G23" s="58" t="s">
        <v>61</v>
      </c>
      <c r="H23" s="58" t="s">
        <v>61</v>
      </c>
      <c r="I23" s="58" t="s">
        <v>61</v>
      </c>
      <c r="J23" s="58" t="s">
        <v>61</v>
      </c>
      <c r="K23" s="58" t="s">
        <v>61</v>
      </c>
      <c r="L23" s="58" t="s">
        <v>61</v>
      </c>
      <c r="M23" s="59" t="s">
        <v>61</v>
      </c>
      <c r="N23" s="59" t="s">
        <v>61</v>
      </c>
      <c r="O23" s="59" t="s">
        <v>61</v>
      </c>
      <c r="P23" s="59" t="s">
        <v>61</v>
      </c>
      <c r="Q23" s="59" t="s">
        <v>61</v>
      </c>
      <c r="R23" s="60" t="s">
        <v>61</v>
      </c>
      <c r="S23" s="61" t="s">
        <v>61</v>
      </c>
      <c r="T23" s="62" t="s">
        <v>61</v>
      </c>
      <c r="U23" s="61" t="s">
        <v>61</v>
      </c>
      <c r="V23" s="62" t="s">
        <v>61</v>
      </c>
      <c r="W23" s="63" t="s">
        <v>61</v>
      </c>
    </row>
    <row r="24" customFormat="false" ht="15.75" hidden="false" customHeight="false" outlineLevel="0" collapsed="false">
      <c r="A24" s="39"/>
      <c r="B24" s="39"/>
      <c r="C24" s="40" t="s">
        <v>64</v>
      </c>
      <c r="D24" s="64" t="s">
        <v>65</v>
      </c>
      <c r="E24" s="42" t="n">
        <f aca="false">E22</f>
        <v>60000</v>
      </c>
      <c r="F24" s="42" t="n">
        <f aca="false">F22</f>
        <v>40000</v>
      </c>
      <c r="G24" s="42" t="n">
        <f aca="false">G22</f>
        <v>40000</v>
      </c>
      <c r="H24" s="42" t="n">
        <f aca="false">H22</f>
        <v>40000</v>
      </c>
      <c r="I24" s="42" t="n">
        <f aca="false">I22</f>
        <v>40000</v>
      </c>
      <c r="J24" s="42" t="n">
        <f aca="false">J22</f>
        <v>365000</v>
      </c>
      <c r="K24" s="42" t="n">
        <f aca="false">K22</f>
        <v>244550</v>
      </c>
      <c r="L24" s="42" t="n">
        <f aca="false">L22</f>
        <v>327510</v>
      </c>
      <c r="M24" s="43" t="n">
        <f aca="false">M22</f>
        <v>156760</v>
      </c>
      <c r="N24" s="43" t="n">
        <f aca="false">N22</f>
        <v>206040</v>
      </c>
      <c r="O24" s="43" t="n">
        <f aca="false">O22</f>
        <v>421780</v>
      </c>
      <c r="P24" s="43" t="n">
        <f aca="false">P22</f>
        <v>294465</v>
      </c>
      <c r="Q24" s="43" t="n">
        <f aca="false">Q22</f>
        <v>268550</v>
      </c>
      <c r="R24" s="45" t="n">
        <f aca="false">R22</f>
        <v>149740</v>
      </c>
      <c r="S24" s="46" t="n">
        <f aca="false">S22</f>
        <v>150340</v>
      </c>
      <c r="T24" s="47" t="n">
        <f aca="false">S24-R24</f>
        <v>600</v>
      </c>
      <c r="U24" s="46" t="n">
        <f aca="false">U22</f>
        <v>173700</v>
      </c>
      <c r="V24" s="47" t="n">
        <f aca="false">U24-S24</f>
        <v>23360</v>
      </c>
      <c r="W24" s="48" t="n">
        <f aca="false">IF(S24=0,IF(V24=0,0,1),V24/S24)</f>
        <v>0.155381136091526</v>
      </c>
    </row>
    <row r="25" customFormat="false" ht="15.75" hidden="false" customHeight="false" outlineLevel="0" collapsed="false">
      <c r="A25" s="39"/>
      <c r="B25" s="39"/>
      <c r="C25" s="50"/>
      <c r="E25" s="65" t="s">
        <v>66</v>
      </c>
      <c r="F25" s="65" t="s">
        <v>66</v>
      </c>
      <c r="G25" s="65" t="s">
        <v>66</v>
      </c>
      <c r="H25" s="65" t="s">
        <v>66</v>
      </c>
      <c r="I25" s="65" t="s">
        <v>66</v>
      </c>
      <c r="J25" s="65" t="s">
        <v>66</v>
      </c>
      <c r="K25" s="65" t="s">
        <v>66</v>
      </c>
      <c r="L25" s="65" t="s">
        <v>66</v>
      </c>
      <c r="M25" s="66" t="s">
        <v>66</v>
      </c>
      <c r="N25" s="66" t="s">
        <v>66</v>
      </c>
      <c r="O25" s="66" t="s">
        <v>66</v>
      </c>
      <c r="P25" s="66" t="s">
        <v>66</v>
      </c>
      <c r="Q25" s="66" t="s">
        <v>66</v>
      </c>
      <c r="R25" s="60" t="s">
        <v>66</v>
      </c>
      <c r="S25" s="61" t="s">
        <v>66</v>
      </c>
      <c r="T25" s="67" t="s">
        <v>66</v>
      </c>
      <c r="U25" s="61" t="s">
        <v>66</v>
      </c>
      <c r="V25" s="67" t="s">
        <v>66</v>
      </c>
      <c r="W25" s="68" t="s">
        <v>66</v>
      </c>
    </row>
    <row r="26" customFormat="false" ht="15.75" hidden="false" customHeight="false" outlineLevel="0" collapsed="false">
      <c r="A26" s="69" t="s">
        <v>67</v>
      </c>
      <c r="B26" s="39"/>
      <c r="C26" s="50"/>
      <c r="E26" s="65"/>
      <c r="F26" s="65"/>
      <c r="G26" s="65"/>
      <c r="H26" s="65"/>
      <c r="I26" s="65"/>
      <c r="J26" s="65"/>
      <c r="K26" s="65"/>
      <c r="L26" s="65"/>
      <c r="M26" s="66"/>
      <c r="N26" s="66"/>
      <c r="O26" s="66"/>
      <c r="P26" s="66"/>
      <c r="Q26" s="66"/>
      <c r="R26" s="60"/>
      <c r="S26" s="61"/>
      <c r="T26" s="67"/>
      <c r="U26" s="61"/>
      <c r="V26" s="67"/>
      <c r="W26" s="68"/>
    </row>
    <row r="27" customFormat="false" ht="15.75" hidden="false" customHeight="false" outlineLevel="0" collapsed="false">
      <c r="A27" s="69"/>
      <c r="B27" s="39"/>
      <c r="C27" s="50"/>
      <c r="E27" s="65"/>
      <c r="F27" s="65"/>
      <c r="G27" s="65"/>
      <c r="H27" s="65"/>
      <c r="I27" s="65"/>
      <c r="J27" s="65"/>
      <c r="K27" s="65"/>
      <c r="L27" s="65"/>
      <c r="M27" s="66"/>
      <c r="N27" s="66"/>
      <c r="O27" s="66"/>
      <c r="P27" s="66"/>
      <c r="Q27" s="66"/>
      <c r="R27" s="60"/>
      <c r="S27" s="61"/>
      <c r="T27" s="67"/>
      <c r="U27" s="61"/>
      <c r="V27" s="67"/>
      <c r="W27" s="6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  &amp;"Arial,Bold"Replace 400-9900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26T21:12:36Z</cp:lastPrinted>
  <dcterms:modified xsi:type="dcterms:W3CDTF">2013-11-26T21:12:37Z</dcterms:modified>
  <cp:revision>0</cp:revision>
  <dc:subject/>
  <dc:title/>
</cp:coreProperties>
</file>